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5/10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83.47224275</v>
      </c>
      <c r="D8" s="19" t="n">
        <v>2072.802896643</v>
      </c>
      <c r="E8" s="19" t="n">
        <v>2023.286648725</v>
      </c>
      <c r="F8" s="19" t="n">
        <v>2125.265500225</v>
      </c>
      <c r="G8" s="19" t="n">
        <v>2162.472936936</v>
      </c>
      <c r="H8" s="19" t="n">
        <v>2128.18510905</v>
      </c>
      <c r="I8" s="19" t="n">
        <v>2060.30543798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93.64378341</v>
      </c>
      <c r="D9" s="19" t="n">
        <v>1988.243209512</v>
      </c>
      <c r="E9" s="19" t="n">
        <v>1914.736463245</v>
      </c>
      <c r="F9" s="19" t="n">
        <v>2036.523487075</v>
      </c>
      <c r="G9" s="19" t="n">
        <v>2060.195222614</v>
      </c>
      <c r="H9" s="19" t="n">
        <v>2033.29403228</v>
      </c>
      <c r="I9" s="19" t="n">
        <v>1979.94349000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64.632768</v>
      </c>
      <c r="D11" s="19" t="n">
        <v>1379.79293</v>
      </c>
      <c r="E11" s="19" t="n">
        <v>1496.686933</v>
      </c>
      <c r="F11" s="19" t="n">
        <v>1373.733699</v>
      </c>
      <c r="G11" s="19" t="n">
        <v>1561.068375</v>
      </c>
      <c r="H11" s="19" t="n">
        <v>1372.973679</v>
      </c>
      <c r="I11" s="19" t="n">
        <v>1574.87187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5.163096</v>
      </c>
      <c r="D13" s="19" t="n">
        <v>1350.002908</v>
      </c>
      <c r="E13" s="19" t="n">
        <v>1527.323456</v>
      </c>
      <c r="F13" s="19" t="n">
        <v>1356.964528</v>
      </c>
      <c r="G13" s="19" t="n">
        <v>1531.993728</v>
      </c>
      <c r="H13" s="19" t="n">
        <v>1359.336789</v>
      </c>
      <c r="I13" s="19" t="n">
        <v>1582.23647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32932107115058</v>
      </c>
      <c r="D14" s="20" t="n">
        <v>-2.15902120907375</v>
      </c>
      <c r="E14" s="20" t="n">
        <v>2.04695600158621</v>
      </c>
      <c r="F14" s="20" t="n">
        <v>-1.22070027198189</v>
      </c>
      <c r="G14" s="20" t="n">
        <v>-1.8624838902396</v>
      </c>
      <c r="H14" s="20" t="n">
        <v>-0.993237540426294</v>
      </c>
      <c r="I14" s="20" t="n">
        <v>0.46763150206592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88.096964</v>
      </c>
      <c r="D15" s="19" t="n">
        <v>1411.520046</v>
      </c>
      <c r="E15" s="19" t="n">
        <v>1595.965666</v>
      </c>
      <c r="F15" s="19" t="n">
        <v>1423.673743</v>
      </c>
      <c r="G15" s="19" t="n">
        <v>1560.95227</v>
      </c>
      <c r="H15" s="19" t="n">
        <v>1420.887315</v>
      </c>
      <c r="I15" s="19" t="n">
        <v>1644.97915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.60205319126112</v>
      </c>
      <c r="D16" s="20" t="n">
        <v>2.29941140515918</v>
      </c>
      <c r="E16" s="20" t="n">
        <v>6.63323309711825</v>
      </c>
      <c r="F16" s="20" t="n">
        <v>3.63535116277294</v>
      </c>
      <c r="G16" s="20" t="n">
        <v>-0.0074375345666753</v>
      </c>
      <c r="H16" s="20" t="n">
        <v>3.48977090623454</v>
      </c>
      <c r="I16" s="20" t="n">
        <v>4.4516180749317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93.313202</v>
      </c>
      <c r="D17" s="19" t="n">
        <v>1245.812024</v>
      </c>
      <c r="E17" s="19" t="n">
        <v>1389.969051</v>
      </c>
      <c r="F17" s="19" t="n">
        <v>1252.612072</v>
      </c>
      <c r="G17" s="19" t="n">
        <v>1392.009708</v>
      </c>
      <c r="H17" s="19" t="n">
        <v>1255.540026</v>
      </c>
      <c r="I17" s="19" t="n">
        <v>1446.09398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6971004434062</v>
      </c>
      <c r="D18" s="20" t="n">
        <v>-9.71021832964458</v>
      </c>
      <c r="E18" s="20" t="n">
        <v>-7.13027418406678</v>
      </c>
      <c r="F18" s="20" t="n">
        <v>-8.81696555075919</v>
      </c>
      <c r="G18" s="20" t="n">
        <v>-10.8296772715032</v>
      </c>
      <c r="H18" s="20" t="n">
        <v>-8.55323410755641</v>
      </c>
      <c r="I18" s="20" t="n">
        <v>-8.1770390420979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87.845492</v>
      </c>
      <c r="D19" s="19" t="n">
        <v>1413.498354</v>
      </c>
      <c r="E19" s="19" t="n">
        <v>1564.959185</v>
      </c>
      <c r="F19" s="19" t="n">
        <v>1428.441888</v>
      </c>
      <c r="G19" s="19" t="n">
        <v>1566.147973</v>
      </c>
      <c r="H19" s="19" t="n">
        <v>1421.660541</v>
      </c>
      <c r="I19" s="19" t="n">
        <v>1623.45975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58488356311307</v>
      </c>
      <c r="D20" s="20" t="n">
        <v>2.44278857118075</v>
      </c>
      <c r="E20" s="20" t="n">
        <v>4.56155863291685</v>
      </c>
      <c r="F20" s="20" t="n">
        <v>3.98244499933463</v>
      </c>
      <c r="G20" s="20" t="n">
        <v>0.32539240954132</v>
      </c>
      <c r="H20" s="20" t="n">
        <v>3.54608851900649</v>
      </c>
      <c r="I20" s="20" t="n">
        <v>3.08519599607759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27.92919231</v>
      </c>
      <c r="D25" s="19" t="n">
        <v>1977.981576405</v>
      </c>
      <c r="E25" s="19" t="n">
        <v>2034.507995575</v>
      </c>
      <c r="F25" s="19" t="n">
        <v>2077.7420237</v>
      </c>
      <c r="G25" s="19" t="n">
        <v>2039.258636864</v>
      </c>
      <c r="H25" s="19" t="n">
        <v>2212.76437893</v>
      </c>
      <c r="I25" s="19" t="n">
        <v>2069.60577366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10.247282315</v>
      </c>
      <c r="D26" s="19" t="n">
        <v>1796.977200543</v>
      </c>
      <c r="E26" s="19" t="n">
        <v>1844.88854323</v>
      </c>
      <c r="F26" s="19" t="n">
        <v>1854.75268195</v>
      </c>
      <c r="G26" s="19" t="n">
        <v>1915.502458228</v>
      </c>
      <c r="H26" s="19" t="n">
        <v>1884.89624771</v>
      </c>
      <c r="I26" s="19" t="n">
        <v>1840.78622939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55.190291</v>
      </c>
      <c r="D28" s="19" t="n">
        <v>1388.472968</v>
      </c>
      <c r="E28" s="19" t="n">
        <v>1459.122</v>
      </c>
      <c r="F28" s="19" t="n">
        <v>1426.683532</v>
      </c>
      <c r="G28" s="19" t="n">
        <v>1431.454038</v>
      </c>
      <c r="H28" s="19" t="n">
        <v>1287.927919</v>
      </c>
      <c r="I28" s="19" t="n">
        <v>1520.37946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41.409591</v>
      </c>
      <c r="D30" s="19" t="n">
        <v>1317.077998</v>
      </c>
      <c r="E30" s="19" t="n">
        <v>1426.596001</v>
      </c>
      <c r="F30" s="19" t="n">
        <v>1374.31273</v>
      </c>
      <c r="G30" s="19" t="n">
        <v>1463.301565</v>
      </c>
      <c r="H30" s="19" t="n">
        <v>1444.490884</v>
      </c>
      <c r="I30" s="19" t="n">
        <v>1490.20294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947003294705173</v>
      </c>
      <c r="D31" s="20" t="n">
        <v>-5.14197767226535</v>
      </c>
      <c r="E31" s="20" t="n">
        <v>-2.22914869352941</v>
      </c>
      <c r="F31" s="20" t="n">
        <v>-3.67080721304631</v>
      </c>
      <c r="G31" s="20" t="n">
        <v>2.22483755360365</v>
      </c>
      <c r="H31" s="20" t="n">
        <v>12.1561900080217</v>
      </c>
      <c r="I31" s="20" t="n">
        <v>-1.9848020625661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67.384723</v>
      </c>
      <c r="D32" s="19" t="n">
        <v>1382.191283</v>
      </c>
      <c r="E32" s="19" t="n">
        <v>1503.721694</v>
      </c>
      <c r="F32" s="19" t="n">
        <v>1423.817925</v>
      </c>
      <c r="G32" s="19" t="n">
        <v>1481.034525</v>
      </c>
      <c r="H32" s="19" t="n">
        <v>1508.800577</v>
      </c>
      <c r="I32" s="19" t="n">
        <v>1557.572692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837995695505916</v>
      </c>
      <c r="D33" s="20" t="n">
        <v>-0.452416802110902</v>
      </c>
      <c r="E33" s="20" t="n">
        <v>3.05661171581266</v>
      </c>
      <c r="F33" s="20" t="n">
        <v>-0.200857929297242</v>
      </c>
      <c r="G33" s="20" t="n">
        <v>3.46364505487531</v>
      </c>
      <c r="H33" s="20" t="n">
        <v>17.14945803578</v>
      </c>
      <c r="I33" s="20" t="n">
        <v>2.4463120445747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06.955392</v>
      </c>
      <c r="D34" s="19" t="n">
        <v>1217.822017</v>
      </c>
      <c r="E34" s="19" t="n">
        <v>1298.515073</v>
      </c>
      <c r="F34" s="19" t="n">
        <v>1277.919965</v>
      </c>
      <c r="G34" s="19" t="n">
        <v>1287.634734</v>
      </c>
      <c r="H34" s="19" t="n">
        <v>1318.603893</v>
      </c>
      <c r="I34" s="19" t="n">
        <v>1331.84213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1866333163983</v>
      </c>
      <c r="D35" s="20" t="n">
        <v>-12.2905490371779</v>
      </c>
      <c r="E35" s="20" t="n">
        <v>-11.0070937865374</v>
      </c>
      <c r="F35" s="20" t="n">
        <v>-10.4272295616573</v>
      </c>
      <c r="G35" s="20" t="n">
        <v>-10.0470780187216</v>
      </c>
      <c r="H35" s="20" t="n">
        <v>2.38180829435067</v>
      </c>
      <c r="I35" s="20" t="n">
        <v>-12.400676095424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62.373559</v>
      </c>
      <c r="D36" s="19" t="n">
        <v>1382.441478</v>
      </c>
      <c r="E36" s="19" t="n">
        <v>1472.747631</v>
      </c>
      <c r="F36" s="19" t="n">
        <v>1427.684657</v>
      </c>
      <c r="G36" s="19" t="n">
        <v>1452.588098</v>
      </c>
      <c r="H36" s="19" t="n">
        <v>1495.035354</v>
      </c>
      <c r="I36" s="19" t="n">
        <v>1532.13361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493630836078743</v>
      </c>
      <c r="D37" s="20" t="n">
        <v>-0.434397365955783</v>
      </c>
      <c r="E37" s="20" t="n">
        <v>0.933823970853697</v>
      </c>
      <c r="F37" s="20" t="n">
        <v>0.0701714835522474</v>
      </c>
      <c r="G37" s="20" t="n">
        <v>1.47640507057621</v>
      </c>
      <c r="H37" s="20" t="n">
        <v>16.0806697288468</v>
      </c>
      <c r="I37" s="20" t="n">
        <v>0.7731064686715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3.40332</v>
      </c>
      <c r="F7" s="9"/>
      <c r="G7" s="13"/>
      <c r="H7" s="9"/>
      <c r="I7" s="26" t="n">
        <v>44326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8.706055</v>
      </c>
      <c r="F8" s="9"/>
      <c r="G8" s="13"/>
      <c r="H8" s="9"/>
      <c r="I8" s="26" t="n">
        <v>44326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27479</v>
      </c>
      <c r="E13" s="9"/>
      <c r="F13" s="26" t="n">
        <v>44326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70646</v>
      </c>
      <c r="E14" s="9"/>
      <c r="F14" s="26" t="n">
        <v>44326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1291</v>
      </c>
      <c r="E19" s="27" t="n">
        <v>0.37513</v>
      </c>
      <c r="F19" s="27" t="n">
        <v>0.45299</v>
      </c>
      <c r="G19" s="27" t="n">
        <v>0.39395</v>
      </c>
      <c r="H19" s="27" t="n">
        <v>0.52692</v>
      </c>
      <c r="I19" s="27" t="n">
        <v>0.52505</v>
      </c>
      <c r="J19" s="27" t="n">
        <v>0.43374</v>
      </c>
      <c r="K19" s="27" t="n">
        <v>0.6837</v>
      </c>
      <c r="L19" s="27" t="n">
        <v>0.63369</v>
      </c>
      <c r="M19" s="27" t="n">
        <v>0.42964</v>
      </c>
      <c r="N19" s="27" t="n">
        <v>0.59792</v>
      </c>
      <c r="O19" s="27" t="n">
        <v>0.6694</v>
      </c>
      <c r="P19" s="27" t="n">
        <v>0.48123</v>
      </c>
      <c r="Q19" s="27" t="n">
        <v>0.4954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8183</v>
      </c>
      <c r="E20" s="27" t="n">
        <v>0.65195</v>
      </c>
      <c r="F20" s="27" t="n">
        <v>0.51204</v>
      </c>
      <c r="G20" s="27" t="n">
        <v>0.76219</v>
      </c>
      <c r="H20" s="27" t="n">
        <v>0.61527</v>
      </c>
      <c r="I20" s="27" t="n">
        <v>0.61232</v>
      </c>
      <c r="J20" s="27" t="n">
        <v>0.51198</v>
      </c>
      <c r="K20" s="27" t="n">
        <v>0.55209</v>
      </c>
      <c r="L20" s="27" t="n">
        <v>0.62993</v>
      </c>
      <c r="M20" s="27" t="n">
        <v>0.36034</v>
      </c>
      <c r="N20" s="27" t="n">
        <v>0.51141</v>
      </c>
      <c r="O20" s="27" t="n">
        <v>0.46286</v>
      </c>
      <c r="P20" s="27" t="n">
        <v>0.37212</v>
      </c>
      <c r="Q20" s="27" t="n">
        <v>0.50323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979</v>
      </c>
      <c r="H7" s="27" t="n">
        <v>0.50971</v>
      </c>
      <c r="I7" s="27" t="n">
        <v>0.53822</v>
      </c>
      <c r="J7" s="27" t="n">
        <v>0.54781</v>
      </c>
      <c r="K7" s="27" t="n">
        <v>0.55531</v>
      </c>
      <c r="L7" s="27" t="n">
        <v>0.57047</v>
      </c>
      <c r="M7" s="27" t="n">
        <v>0.58071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7687</v>
      </c>
      <c r="H8" s="27" t="n">
        <v>0.49544</v>
      </c>
      <c r="I8" s="27" t="n">
        <v>0.5247</v>
      </c>
      <c r="J8" s="27" t="n">
        <v>0.5373</v>
      </c>
      <c r="K8" s="27" t="n">
        <v>0.53851</v>
      </c>
      <c r="L8" s="27" t="n">
        <v>0.56897</v>
      </c>
      <c r="M8" s="27" t="n">
        <v>0.5829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251</v>
      </c>
      <c r="H9" s="27" t="n">
        <v>0.63297</v>
      </c>
      <c r="I9" s="27" t="n">
        <v>0.63125</v>
      </c>
      <c r="J9" s="27" t="n">
        <v>0.62426</v>
      </c>
      <c r="K9" s="27" t="n">
        <v>0.61762</v>
      </c>
      <c r="L9" s="27" t="n">
        <v>0.62625</v>
      </c>
      <c r="M9" s="27" t="n">
        <v>0.63059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59717</v>
      </c>
      <c r="H10" s="27" t="n">
        <v>0.61344</v>
      </c>
      <c r="I10" s="27" t="n">
        <v>0.6254</v>
      </c>
      <c r="J10" s="27" t="n">
        <v>0.6251</v>
      </c>
      <c r="K10" s="27" t="n">
        <v>0.58465</v>
      </c>
      <c r="L10" s="27" t="n">
        <v>0.60896</v>
      </c>
      <c r="M10" s="27" t="n">
        <v>0.6363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5532</v>
      </c>
      <c r="H11" s="27" t="n">
        <v>0.07458</v>
      </c>
      <c r="I11" s="27" t="n">
        <v>0.068</v>
      </c>
      <c r="J11" s="27" t="n">
        <v>0.06394</v>
      </c>
      <c r="K11" s="27" t="n">
        <v>0.10706</v>
      </c>
      <c r="L11" s="27" t="n">
        <v>0.09722</v>
      </c>
      <c r="M11" s="27" t="n">
        <v>0.11458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4002</v>
      </c>
      <c r="H12" s="27" t="n">
        <v>0.06672</v>
      </c>
      <c r="I12" s="27" t="n">
        <v>0.06783</v>
      </c>
      <c r="J12" s="27" t="n">
        <v>0.04952</v>
      </c>
      <c r="K12" s="27" t="n">
        <v>0.09528</v>
      </c>
      <c r="L12" s="27" t="n">
        <v>0.08372</v>
      </c>
      <c r="M12" s="27" t="n">
        <v>0.093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21</v>
      </c>
      <c r="H13" s="27" t="n">
        <v>13.3</v>
      </c>
      <c r="I13" s="27" t="n">
        <v>12.202</v>
      </c>
      <c r="J13" s="27" t="n">
        <v>12.379</v>
      </c>
      <c r="K13" s="27" t="n">
        <v>12.994</v>
      </c>
      <c r="L13" s="27" t="n">
        <v>12.506</v>
      </c>
      <c r="M13" s="27" t="n">
        <v>12.927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1</v>
      </c>
      <c r="H14" s="27" t="n">
        <v>13.255</v>
      </c>
      <c r="I14" s="27" t="n">
        <v>12.165</v>
      </c>
      <c r="J14" s="27" t="n">
        <v>12.298</v>
      </c>
      <c r="K14" s="27" t="n">
        <v>12.959</v>
      </c>
      <c r="L14" s="27" t="n">
        <v>12.371</v>
      </c>
      <c r="M14" s="27" t="n">
        <v>12.83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533</v>
      </c>
      <c r="H15" s="27" t="n">
        <v>12.821</v>
      </c>
      <c r="I15" s="27" t="n">
        <v>11.761</v>
      </c>
      <c r="J15" s="27" t="n">
        <v>11.94</v>
      </c>
      <c r="K15" s="27" t="n">
        <v>12.477</v>
      </c>
      <c r="L15" s="27" t="n">
        <v>11.907</v>
      </c>
      <c r="M15" s="27" t="n">
        <v>12.332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571</v>
      </c>
      <c r="H16" s="27" t="n">
        <v>12.833</v>
      </c>
      <c r="I16" s="27" t="n">
        <v>11.776</v>
      </c>
      <c r="J16" s="27" t="n">
        <v>11.988</v>
      </c>
      <c r="K16" s="27" t="n">
        <v>12.535</v>
      </c>
      <c r="L16" s="27" t="n">
        <v>11.929</v>
      </c>
      <c r="M16" s="27" t="n">
        <v>12.406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014</v>
      </c>
      <c r="H17" s="27" t="n">
        <v>13.06008</v>
      </c>
      <c r="I17" s="27" t="n">
        <v>11.96279</v>
      </c>
      <c r="J17" s="27" t="n">
        <v>12.14006</v>
      </c>
      <c r="K17" s="27" t="n">
        <v>12.73043</v>
      </c>
      <c r="L17" s="27" t="n">
        <v>12.16152</v>
      </c>
      <c r="M17" s="27" t="n">
        <v>12.60473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89582</v>
      </c>
      <c r="H18" s="27" t="n">
        <v>13.05743</v>
      </c>
      <c r="I18" s="27" t="n">
        <v>11.96694</v>
      </c>
      <c r="J18" s="27" t="n">
        <v>12.145</v>
      </c>
      <c r="K18" s="27" t="n">
        <v>12.7432</v>
      </c>
      <c r="L18" s="27" t="n">
        <v>12.15957</v>
      </c>
      <c r="M18" s="27" t="n">
        <v>12.61872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7632</v>
      </c>
      <c r="H19" s="32" t="n">
        <v>52.3155</v>
      </c>
      <c r="I19" s="32" t="n">
        <v>47.9808</v>
      </c>
      <c r="J19" s="32" t="n">
        <v>48.6186</v>
      </c>
      <c r="K19" s="32" t="n">
        <v>50.8934</v>
      </c>
      <c r="L19" s="32" t="n">
        <v>48.6979</v>
      </c>
      <c r="M19" s="32" t="n">
        <v>50.4919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6156</v>
      </c>
      <c r="H20" s="32" t="n">
        <v>52.2983</v>
      </c>
      <c r="I20" s="32" t="n">
        <v>47.9161</v>
      </c>
      <c r="J20" s="32" t="n">
        <v>48.629</v>
      </c>
      <c r="K20" s="32" t="n">
        <v>50.9525</v>
      </c>
      <c r="L20" s="32" t="n">
        <v>48.6882</v>
      </c>
      <c r="M20" s="32" t="n">
        <v>50.496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5977</v>
      </c>
      <c r="H21" s="32" t="n">
        <v>52.2307</v>
      </c>
      <c r="I21" s="32" t="n">
        <v>47.8858</v>
      </c>
      <c r="J21" s="32" t="n">
        <v>48.5782</v>
      </c>
      <c r="K21" s="32" t="n">
        <v>50.9718</v>
      </c>
      <c r="L21" s="32" t="n">
        <v>48.6505</v>
      </c>
      <c r="M21" s="32" t="n">
        <v>50.4704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0843</v>
      </c>
      <c r="H22" s="27" t="n">
        <v>1.056413</v>
      </c>
      <c r="I22" s="27" t="n">
        <v>1.047534</v>
      </c>
      <c r="J22" s="27" t="n">
        <v>1.066111</v>
      </c>
      <c r="K22" s="27" t="n">
        <v>1.053524</v>
      </c>
      <c r="L22" s="27" t="n">
        <v>1.056008</v>
      </c>
      <c r="M22" s="27" t="n">
        <v>1.07984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1555</v>
      </c>
      <c r="H23" s="27" t="n">
        <v>1.050768</v>
      </c>
      <c r="I23" s="27" t="n">
        <v>1.042968</v>
      </c>
      <c r="J23" s="27" t="n">
        <v>1.056381</v>
      </c>
      <c r="K23" s="27" t="n">
        <v>1.0467</v>
      </c>
      <c r="L23" s="27" t="n">
        <v>1.049885</v>
      </c>
      <c r="M23" s="27" t="n">
        <v>1.07255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4643</v>
      </c>
      <c r="H24" s="27" t="n">
        <v>1.085374</v>
      </c>
      <c r="I24" s="27" t="n">
        <v>1.098337</v>
      </c>
      <c r="J24" s="27" t="n">
        <v>1.086178</v>
      </c>
      <c r="K24" s="27" t="n">
        <v>1.095872</v>
      </c>
      <c r="L24" s="27" t="n">
        <v>1.093745</v>
      </c>
      <c r="M24" s="27" t="n">
        <v>1.12024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2305</v>
      </c>
      <c r="H25" s="27" t="n">
        <v>1.063648</v>
      </c>
      <c r="I25" s="27" t="n">
        <v>1.089753</v>
      </c>
      <c r="J25" s="27" t="n">
        <v>1.084013</v>
      </c>
      <c r="K25" s="27" t="n">
        <v>1.080265</v>
      </c>
      <c r="L25" s="27" t="n">
        <v>1.086893</v>
      </c>
      <c r="M25" s="27" t="n">
        <v>1.10820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2892</v>
      </c>
      <c r="H26" s="27" t="n">
        <v>0.347662</v>
      </c>
      <c r="I26" s="27" t="n">
        <v>0.345568</v>
      </c>
      <c r="J26" s="27" t="n">
        <v>0.356836</v>
      </c>
      <c r="K26" s="27" t="n">
        <v>0.344753</v>
      </c>
      <c r="L26" s="27" t="n">
        <v>0.34636</v>
      </c>
      <c r="M26" s="27" t="n">
        <v>0.36090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8681</v>
      </c>
      <c r="H27" s="27" t="n">
        <v>0.324673</v>
      </c>
      <c r="I27" s="27" t="n">
        <v>0.317497</v>
      </c>
      <c r="J27" s="27" t="n">
        <v>0.328758</v>
      </c>
      <c r="K27" s="27" t="n">
        <v>0.326588</v>
      </c>
      <c r="L27" s="27" t="n">
        <v>0.326303</v>
      </c>
      <c r="M27" s="27" t="n">
        <v>0.340389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1094</v>
      </c>
      <c r="H28" s="27" t="n">
        <v>0.398457</v>
      </c>
      <c r="I28" s="27" t="n">
        <v>0.406827</v>
      </c>
      <c r="J28" s="27" t="n">
        <v>0.384107</v>
      </c>
      <c r="K28" s="27" t="n">
        <v>0.394691</v>
      </c>
      <c r="L28" s="27" t="n">
        <v>0.388447</v>
      </c>
      <c r="M28" s="27" t="n">
        <v>0.40553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66322</v>
      </c>
      <c r="H29" s="27" t="n">
        <v>0.363529</v>
      </c>
      <c r="I29" s="27" t="n">
        <v>0.383798</v>
      </c>
      <c r="J29" s="27" t="n">
        <v>0.377035</v>
      </c>
      <c r="K29" s="27" t="n">
        <v>0.370708</v>
      </c>
      <c r="L29" s="27" t="n">
        <v>0.373005</v>
      </c>
      <c r="M29" s="27" t="n">
        <v>0.38317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